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t xml:space="preserve">Jumlah Korban Manusia yang diakibatkan Bencana Alam Menurut Kecamatan di Kabupaten Jepara tahun 2016</t>
  </si>
  <si>
    <t xml:space="preserve">Kecamatan</t>
  </si>
  <si>
    <t xml:space="preserve">Gempa Bumi</t>
  </si>
  <si>
    <t xml:space="preserve">Letusan Gunung Api</t>
  </si>
  <si>
    <t xml:space="preserve">Tsunami</t>
  </si>
  <si>
    <t xml:space="preserve">Tanah Longsor</t>
  </si>
  <si>
    <t xml:space="preserve">Banjir</t>
  </si>
  <si>
    <t xml:space="preserve">Banjir Bandang</t>
  </si>
  <si>
    <t xml:space="preserve">Kekeringan</t>
  </si>
  <si>
    <t xml:space="preserve">Kebakaran Hutan dan Lahan</t>
  </si>
  <si>
    <t xml:space="preserve">Angin Putting Beliung</t>
  </si>
  <si>
    <t xml:space="preserve">Gelombang Pas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edung</t>
  </si>
  <si>
    <t xml:space="preserve">Pecangaan</t>
  </si>
  <si>
    <t xml:space="preserve">Kalinyamatan</t>
  </si>
  <si>
    <t xml:space="preserve">Welahan</t>
  </si>
  <si>
    <t xml:space="preserve">Mayong</t>
  </si>
  <si>
    <t xml:space="preserve">Nalumsari</t>
  </si>
  <si>
    <t xml:space="preserve">Batealit</t>
  </si>
  <si>
    <t xml:space="preserve">Tahunan</t>
  </si>
  <si>
    <t xml:space="preserve">Jepara</t>
  </si>
  <si>
    <t xml:space="preserve">Mlonggo</t>
  </si>
  <si>
    <t xml:space="preserve">Pakis Aji</t>
  </si>
  <si>
    <t xml:space="preserve">Bangsri</t>
  </si>
  <si>
    <t xml:space="preserve">Kembang</t>
  </si>
  <si>
    <t xml:space="preserve">Keling</t>
  </si>
  <si>
    <t xml:space="preserve">Donorojo</t>
  </si>
  <si>
    <t xml:space="preserve">Karimunjawa</t>
  </si>
  <si>
    <t xml:space="preserve">Jumlah</t>
  </si>
  <si>
    <t xml:space="preserve">Sumber : BPBD Kabupaten Jepara</t>
  </si>
  <si>
    <t xml:space="preserve">Jumlah Korban Manusia yang diakibatkan Bencana Alam Menurut Kecamatan di Kabupaten Jepara tahun 2017</t>
  </si>
  <si>
    <t xml:space="preserve">Jumlah Korban Manusia yang diakibatkan Bencana Alam Menurut Kecamatan di Kabupaten Jepara tahun 2018</t>
  </si>
  <si>
    <t xml:space="preserve">Jumlah Korban Manusia yang diakibatkan Bencana Alam Menurut Kecamatan di Kabupaten Jepara tahun 2019</t>
  </si>
  <si>
    <t xml:space="preserve">Jumlah Korban Manusia yang diakibatkan Bencana Alam Menurut Kecamatan di Kabupaten Jepara tahun 2020</t>
  </si>
  <si>
    <t xml:space="preserve">Jumlah 2020</t>
  </si>
  <si>
    <t xml:space="preserve">Jumlah 2019</t>
  </si>
  <si>
    <t xml:space="preserve">Jumlah 2018</t>
  </si>
  <si>
    <t xml:space="preserve">Jumlah 2017</t>
  </si>
  <si>
    <t xml:space="preserve">Jumlah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0</v>
      </c>
      <c r="F21" s="9"/>
      <c r="G21" s="9"/>
      <c r="H21" s="9"/>
      <c r="I21" s="9"/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0</v>
      </c>
      <c r="F21" s="9"/>
      <c r="G21" s="9"/>
      <c r="H21" s="9"/>
      <c r="I21" s="9"/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2</v>
      </c>
      <c r="F9" s="5"/>
      <c r="G9" s="5"/>
      <c r="H9" s="5"/>
      <c r="I9" s="5" t="n">
        <v>1</v>
      </c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2</v>
      </c>
      <c r="F21" s="9"/>
      <c r="G21" s="9"/>
      <c r="H21" s="9"/>
      <c r="I21" s="9" t="n">
        <v>1</v>
      </c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false" outlineLevel="0" max="11" min="11" style="0" width="15.41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 t="n">
        <v>9</v>
      </c>
      <c r="F5" s="5"/>
      <c r="G5" s="5"/>
      <c r="H5" s="5"/>
      <c r="I5" s="5"/>
      <c r="J5" s="5" t="n">
        <v>8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 t="n">
        <v>1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1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1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13</v>
      </c>
      <c r="F21" s="9"/>
      <c r="G21" s="9"/>
      <c r="H21" s="9"/>
      <c r="I21" s="9"/>
      <c r="J21" s="9" t="n">
        <f aca="false">SUM(J5:J20)</f>
        <v>8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5" min="5" style="0" width="13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1" min="10" style="0" width="13.99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 t="n">
        <v>2</v>
      </c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11" t="s">
        <v>45</v>
      </c>
      <c r="B21" s="12"/>
      <c r="C21" s="12"/>
      <c r="D21" s="12"/>
      <c r="E21" s="12" t="n">
        <f aca="false">SUM(E5:E20)</f>
        <v>2</v>
      </c>
      <c r="F21" s="12"/>
      <c r="G21" s="12"/>
      <c r="H21" s="12"/>
      <c r="I21" s="12"/>
      <c r="J21" s="12" t="n">
        <f aca="false">SUM(J5:J20)</f>
        <v>2</v>
      </c>
      <c r="K21" s="12"/>
    </row>
    <row r="22" customFormat="false" ht="15" hidden="false" customHeight="false" outlineLevel="0" collapsed="false">
      <c r="A22" s="13" t="s">
        <v>46</v>
      </c>
      <c r="B22" s="14"/>
      <c r="C22" s="14"/>
      <c r="D22" s="14"/>
      <c r="E22" s="14" t="n">
        <v>13</v>
      </c>
      <c r="F22" s="14"/>
      <c r="G22" s="14"/>
      <c r="H22" s="14"/>
      <c r="I22" s="14"/>
      <c r="J22" s="14" t="n">
        <v>8</v>
      </c>
      <c r="K22" s="14"/>
    </row>
    <row r="23" customFormat="false" ht="15" hidden="false" customHeight="false" outlineLevel="0" collapsed="false">
      <c r="A23" s="13" t="s">
        <v>47</v>
      </c>
      <c r="B23" s="14"/>
      <c r="C23" s="14"/>
      <c r="D23" s="14"/>
      <c r="E23" s="14" t="n">
        <v>2</v>
      </c>
      <c r="F23" s="14"/>
      <c r="G23" s="14"/>
      <c r="H23" s="14"/>
      <c r="I23" s="14" t="n">
        <v>1</v>
      </c>
      <c r="J23" s="14"/>
      <c r="K23" s="14"/>
    </row>
    <row r="24" customFormat="false" ht="15" hidden="false" customHeight="false" outlineLevel="0" collapsed="false">
      <c r="A24" s="13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3" t="s">
        <v>4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7" customFormat="false" ht="15" hidden="false" customHeight="false" outlineLevel="0" collapsed="false">
      <c r="A27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4:14:34Z</dcterms:created>
  <dc:creator>BPBD</dc:creator>
  <dc:description/>
  <dc:language>en-US</dc:language>
  <cp:lastModifiedBy>sku201</cp:lastModifiedBy>
  <cp:lastPrinted>2021-09-20T03:41:43Z</cp:lastPrinted>
  <dcterms:modified xsi:type="dcterms:W3CDTF">2021-09-20T03:49:57Z</dcterms:modified>
  <cp:revision>0</cp:revision>
  <dc:subject/>
  <dc:title/>
</cp:coreProperties>
</file>